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.INSTIT 15" sheetId="1" state="visible" r:id="rId2"/>
  </sheets>
  <definedNames>
    <definedName function="false" hidden="false" localSheetId="0" name="_xlnm.Print_Area" vbProcedure="false">'PRESUP.INSTIT 15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PRESUPUESTO INSTITUCIONAL - EJERCICIO FISCAL 2015</t>
  </si>
  <si>
    <t xml:space="preserve">(En Nuevos Soles)</t>
  </si>
  <si>
    <t xml:space="preserve">SECTOR: 10 EDUCACION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ón del Gasto</t>
  </si>
  <si>
    <t xml:space="preserve">GRUPO GENERICO DEL GASTO</t>
  </si>
  <si>
    <t xml:space="preserve">Recursos</t>
  </si>
  <si>
    <t xml:space="preserve">Rec. Direc.</t>
  </si>
  <si>
    <t xml:space="preserve">Donaciones y</t>
  </si>
  <si>
    <t xml:space="preserve">Total</t>
  </si>
  <si>
    <t xml:space="preserve">Recursos </t>
  </si>
  <si>
    <t xml:space="preserve">Oridinarios</t>
  </si>
  <si>
    <t xml:space="preserve">Recaudados</t>
  </si>
  <si>
    <t xml:space="preserve">Determinados</t>
  </si>
  <si>
    <t xml:space="preserve">Transferencias</t>
  </si>
  <si>
    <t xml:space="preserve">Toda Fuente</t>
  </si>
  <si>
    <t xml:space="preserve">Ordinarios</t>
  </si>
  <si>
    <t xml:space="preserve">5. GASTOS CORRIENTES</t>
  </si>
  <si>
    <t xml:space="preserve">PIA</t>
  </si>
  <si>
    <t xml:space="preserve">    2.1. Personal y Obligaciones Sociales</t>
  </si>
  <si>
    <t xml:space="preserve">PIM</t>
  </si>
  <si>
    <t xml:space="preserve">    2.2. Pensiones y otras Prest. Sociales</t>
  </si>
  <si>
    <t xml:space="preserve">EJEC. GAST</t>
  </si>
  <si>
    <t xml:space="preserve">    2.3. Bienes y Servicios</t>
  </si>
  <si>
    <t xml:space="preserve">    2.4. Otros Gastos Corrientes</t>
  </si>
  <si>
    <t xml:space="preserve">EJEC. GASTO</t>
  </si>
  <si>
    <t xml:space="preserve">6. GASTOS DE CAPITAL</t>
  </si>
  <si>
    <t xml:space="preserve">REC. ORD</t>
  </si>
  <si>
    <t xml:space="preserve">REC. DIR. REC</t>
  </si>
  <si>
    <t xml:space="preserve">    2.6. Adquisición de Activos no financieros</t>
  </si>
  <si>
    <t xml:space="preserve">REC. DET</t>
  </si>
  <si>
    <t xml:space="preserve">      5. Inversiones</t>
  </si>
  <si>
    <t xml:space="preserve">DONA. TRANS</t>
  </si>
  <si>
    <t xml:space="preserve">      7. Otros Gastos de Capital</t>
  </si>
  <si>
    <t xml:space="preserve">TOTAL</t>
  </si>
  <si>
    <t xml:space="preserve">Fuente: Oficina de Planificación - Unidad de Presupuesto </t>
  </si>
  <si>
    <t xml:space="preserve">GRÁFICAS DEL PRESUPUESTO INSTITUCIONAL - EJERCICO FISCAL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0%"/>
    <numFmt numFmtId="168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9"/>
      <color rgb="FF333333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.25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8CBAD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FF99CC"/>
        <bgColor rgb="FFF8CBAD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8CBAD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64232008593"/>
          <c:y val="0.0100919488674591"/>
          <c:w val="0.979269602577873"/>
          <c:h val="0.989908051132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ESUP.INSTIT 15'!$R$21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UP.INSTIT 15'!$S$20:$V$20</c:f>
              <c:strCache>
                <c:ptCount val="4"/>
                <c:pt idx="0">
                  <c:v>REC. ORD</c:v>
                </c:pt>
                <c:pt idx="1">
                  <c:v>REC. DIR. REC</c:v>
                </c:pt>
                <c:pt idx="2">
                  <c:v>REC. DET</c:v>
                </c:pt>
                <c:pt idx="3">
                  <c:v>DONA. TRANS</c:v>
                </c:pt>
              </c:strCache>
            </c:strRef>
          </c:cat>
          <c:val>
            <c:numRef>
              <c:f>'PRESUP.INSTIT 15'!$S$21:$V$21</c:f>
              <c:numCache>
                <c:formatCode>General</c:formatCode>
                <c:ptCount val="4"/>
                <c:pt idx="0">
                  <c:v>99830562</c:v>
                </c:pt>
                <c:pt idx="1">
                  <c:v>13473000</c:v>
                </c:pt>
                <c:pt idx="2">
                  <c:v>9337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ESUP.INSTIT 15'!$R$22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UP.INSTIT 15'!$S$20:$V$20</c:f>
              <c:strCache>
                <c:ptCount val="4"/>
                <c:pt idx="0">
                  <c:v>REC. ORD</c:v>
                </c:pt>
                <c:pt idx="1">
                  <c:v>REC. DIR. REC</c:v>
                </c:pt>
                <c:pt idx="2">
                  <c:v>REC. DET</c:v>
                </c:pt>
                <c:pt idx="3">
                  <c:v>DONA. TRANS</c:v>
                </c:pt>
              </c:strCache>
            </c:strRef>
          </c:cat>
          <c:val>
            <c:numRef>
              <c:f>'PRESUP.INSTIT 15'!$S$22:$V$22</c:f>
              <c:numCache>
                <c:formatCode>General</c:formatCode>
                <c:ptCount val="4"/>
                <c:pt idx="0">
                  <c:v>101581433</c:v>
                </c:pt>
                <c:pt idx="1">
                  <c:v>17931146</c:v>
                </c:pt>
                <c:pt idx="2">
                  <c:v>105719</c:v>
                </c:pt>
                <c:pt idx="3">
                  <c:v>5287946</c:v>
                </c:pt>
              </c:numCache>
            </c:numRef>
          </c:val>
        </c:ser>
        <c:ser>
          <c:idx val="2"/>
          <c:order val="2"/>
          <c:tx>
            <c:strRef>
              <c:f>'PRESUP.INSTIT 15'!$R$23</c:f>
              <c:strCache>
                <c:ptCount val="1"/>
                <c:pt idx="0">
                  <c:v>EJEC. GAST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UP.INSTIT 15'!$S$20:$V$20</c:f>
              <c:strCache>
                <c:ptCount val="4"/>
                <c:pt idx="0">
                  <c:v>REC. ORD</c:v>
                </c:pt>
                <c:pt idx="1">
                  <c:v>REC. DIR. REC</c:v>
                </c:pt>
                <c:pt idx="2">
                  <c:v>REC. DET</c:v>
                </c:pt>
                <c:pt idx="3">
                  <c:v>DONA. TRANS</c:v>
                </c:pt>
              </c:strCache>
            </c:strRef>
          </c:cat>
          <c:val>
            <c:numRef>
              <c:f>'PRESUP.INSTIT 15'!$S$23:$V$23</c:f>
              <c:numCache>
                <c:formatCode>General</c:formatCode>
                <c:ptCount val="4"/>
                <c:pt idx="0">
                  <c:v>87622643.21</c:v>
                </c:pt>
                <c:pt idx="1">
                  <c:v>15057754.2</c:v>
                </c:pt>
                <c:pt idx="2">
                  <c:v>87349</c:v>
                </c:pt>
                <c:pt idx="3">
                  <c:v>3874520.24</c:v>
                </c:pt>
              </c:numCache>
            </c:numRef>
          </c:val>
        </c:ser>
        <c:gapWidth val="150"/>
        <c:overlap val="0"/>
        <c:axId val="58777527"/>
        <c:axId val="12833958"/>
      </c:barChart>
      <c:catAx>
        <c:axId val="58777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33958"/>
        <c:crossesAt val="0"/>
        <c:auto val="1"/>
        <c:lblAlgn val="ctr"/>
        <c:lblOffset val="100"/>
        <c:noMultiLvlLbl val="0"/>
      </c:catAx>
      <c:valAx>
        <c:axId val="12833958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7527"/>
        <c:crossesAt val="1"/>
        <c:crossBetween val="midCat"/>
      </c:valAx>
      <c:spPr>
        <a:solidFill>
          <a:srgbClr val="f8cbad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30052625686"/>
          <c:y val="0.0790413642124669"/>
          <c:w val="0.631004366812227"/>
          <c:h val="0.764373775780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2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RESUP.INSTIT 15'!$S$10:$S$12</c:f>
              <c:strCache>
                <c:ptCount val="3"/>
                <c:pt idx="0">
                  <c:v>PIA</c:v>
                </c:pt>
                <c:pt idx="1">
                  <c:v>PIM</c:v>
                </c:pt>
                <c:pt idx="2">
                  <c:v>EJEC. GAST</c:v>
                </c:pt>
              </c:strCache>
            </c:strRef>
          </c:cat>
          <c:val>
            <c:numRef>
              <c:f>'PRESUP.INSTIT 15'!$T$10:$T$12</c:f>
              <c:numCache>
                <c:formatCode>General</c:formatCode>
                <c:ptCount val="3"/>
                <c:pt idx="0">
                  <c:v>113396932</c:v>
                </c:pt>
                <c:pt idx="1">
                  <c:v>124906244</c:v>
                </c:pt>
                <c:pt idx="2">
                  <c:v>106642266.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6329638338372"/>
          <c:y val="0.915082382762991"/>
          <c:w val="0.233064606427052"/>
          <c:h val="0.0569189998847794"/>
        </c:manualLayout>
      </c:layout>
      <c:overlay val="0"/>
      <c:spPr>
        <a:noFill/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25</xdr:row>
      <xdr:rowOff>104760</xdr:rowOff>
    </xdr:from>
    <xdr:to>
      <xdr:col>6</xdr:col>
      <xdr:colOff>685080</xdr:colOff>
      <xdr:row>46</xdr:row>
      <xdr:rowOff>114480</xdr:rowOff>
    </xdr:to>
    <xdr:graphicFrame>
      <xdr:nvGraphicFramePr>
        <xdr:cNvPr id="0" name="Gráfico 1"/>
        <xdr:cNvGraphicFramePr/>
      </xdr:nvGraphicFramePr>
      <xdr:xfrm>
        <a:off x="392400" y="5762520"/>
        <a:ext cx="67028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1880</xdr:colOff>
      <xdr:row>26</xdr:row>
      <xdr:rowOff>0</xdr:rowOff>
    </xdr:from>
    <xdr:to>
      <xdr:col>15</xdr:col>
      <xdr:colOff>483840</xdr:colOff>
      <xdr:row>46</xdr:row>
      <xdr:rowOff>76320</xdr:rowOff>
    </xdr:to>
    <xdr:graphicFrame>
      <xdr:nvGraphicFramePr>
        <xdr:cNvPr id="1" name="Gráfico 2"/>
        <xdr:cNvGraphicFramePr/>
      </xdr:nvGraphicFramePr>
      <xdr:xfrm>
        <a:off x="7597080" y="5810400"/>
        <a:ext cx="64299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51" activeCellId="0" sqref="E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28"/>
    <col collapsed="false" customWidth="true" hidden="false" outlineLevel="0" max="4" min="3" style="1" width="10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13.7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0.99"/>
    <col collapsed="false" customWidth="true" hidden="false" outlineLevel="0" max="15" min="15" style="1" width="11.28"/>
    <col collapsed="false" customWidth="true" hidden="false" outlineLevel="0" max="16" min="16" style="1" width="13.7"/>
    <col collapsed="false" customWidth="true" hidden="false" outlineLevel="0" max="17" min="17" style="1" width="5.28"/>
    <col collapsed="false" customWidth="true" hidden="false" outlineLevel="0" max="18" min="18" style="1" width="18.56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2" min="21" style="1" width="11.56"/>
    <col collapsed="false" customWidth="false" hidden="false" outlineLevel="0" max="23" min="23" style="1" width="11.42"/>
    <col collapsed="false" customWidth="true" hidden="false" outlineLevel="0" max="24" min="24" style="1" width="18.85"/>
    <col collapsed="false" customWidth="false" hidden="false" outlineLevel="0" max="257" min="25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true" outlineLevel="0" collapsed="false">
      <c r="A5" s="5" t="s">
        <v>3</v>
      </c>
      <c r="B5" s="7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.75" hidden="false" customHeight="true" outlineLevel="0" collapsed="false">
      <c r="A6" s="8"/>
      <c r="B6" s="9" t="s">
        <v>4</v>
      </c>
      <c r="C6" s="9"/>
      <c r="D6" s="9"/>
      <c r="E6" s="9"/>
      <c r="F6" s="9"/>
      <c r="G6" s="9" t="s">
        <v>5</v>
      </c>
      <c r="H6" s="9"/>
      <c r="I6" s="9"/>
      <c r="J6" s="9"/>
      <c r="K6" s="9"/>
      <c r="L6" s="9" t="s">
        <v>6</v>
      </c>
      <c r="M6" s="9"/>
      <c r="N6" s="9"/>
      <c r="O6" s="9"/>
      <c r="P6" s="9"/>
      <c r="Q6" s="10"/>
    </row>
    <row r="7" customFormat="false" ht="18.75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8</v>
      </c>
      <c r="E7" s="15" t="s">
        <v>10</v>
      </c>
      <c r="F7" s="16" t="s">
        <v>11</v>
      </c>
      <c r="G7" s="12" t="s">
        <v>8</v>
      </c>
      <c r="H7" s="13" t="s">
        <v>9</v>
      </c>
      <c r="I7" s="13" t="s">
        <v>12</v>
      </c>
      <c r="J7" s="17" t="s">
        <v>10</v>
      </c>
      <c r="K7" s="16" t="s">
        <v>11</v>
      </c>
      <c r="L7" s="12" t="s">
        <v>8</v>
      </c>
      <c r="M7" s="13" t="s">
        <v>9</v>
      </c>
      <c r="N7" s="13" t="s">
        <v>8</v>
      </c>
      <c r="O7" s="17" t="s">
        <v>10</v>
      </c>
      <c r="P7" s="16" t="s">
        <v>11</v>
      </c>
      <c r="Q7" s="18"/>
    </row>
    <row r="8" customFormat="false" ht="18.75" hidden="false" customHeight="true" outlineLevel="0" collapsed="false">
      <c r="A8" s="19"/>
      <c r="B8" s="20" t="s">
        <v>13</v>
      </c>
      <c r="C8" s="21" t="s">
        <v>14</v>
      </c>
      <c r="D8" s="21" t="s">
        <v>15</v>
      </c>
      <c r="E8" s="22" t="s">
        <v>16</v>
      </c>
      <c r="F8" s="23" t="s">
        <v>17</v>
      </c>
      <c r="G8" s="20" t="s">
        <v>18</v>
      </c>
      <c r="H8" s="21" t="s">
        <v>14</v>
      </c>
      <c r="I8" s="21" t="s">
        <v>15</v>
      </c>
      <c r="J8" s="22" t="s">
        <v>16</v>
      </c>
      <c r="K8" s="23" t="s">
        <v>17</v>
      </c>
      <c r="L8" s="20" t="s">
        <v>18</v>
      </c>
      <c r="M8" s="21" t="s">
        <v>14</v>
      </c>
      <c r="N8" s="21" t="s">
        <v>15</v>
      </c>
      <c r="O8" s="22" t="s">
        <v>16</v>
      </c>
      <c r="P8" s="23" t="s">
        <v>17</v>
      </c>
      <c r="Q8" s="18"/>
    </row>
    <row r="9" customFormat="false" ht="18.75" hidden="false" customHeight="true" outlineLevel="0" collapsed="false">
      <c r="A9" s="11" t="s">
        <v>19</v>
      </c>
      <c r="B9" s="24" t="n">
        <f aca="false">B11+B12+B13+B14</f>
        <v>71938000</v>
      </c>
      <c r="C9" s="25" t="n">
        <f aca="false">C11+C12+C13+C14</f>
        <v>12978221</v>
      </c>
      <c r="D9" s="25" t="n">
        <f aca="false">D11+D12+D13+D14</f>
        <v>0</v>
      </c>
      <c r="E9" s="26" t="n">
        <f aca="false">SUM(E11:E14)</f>
        <v>0</v>
      </c>
      <c r="F9" s="27" t="n">
        <f aca="false">SUM(B9:E9)</f>
        <v>84916221</v>
      </c>
      <c r="G9" s="24" t="n">
        <f aca="false">SUM(SUM(G11:G14))</f>
        <v>72226360</v>
      </c>
      <c r="H9" s="28" t="n">
        <f aca="false">H11+H12+H13+H14</f>
        <v>16760146</v>
      </c>
      <c r="I9" s="25" t="n">
        <f aca="false">I11+I12+I13+I14</f>
        <v>17903</v>
      </c>
      <c r="J9" s="29" t="n">
        <f aca="false">J11+J12+J13+J14</f>
        <v>4208016</v>
      </c>
      <c r="K9" s="30" t="n">
        <f aca="false">K11+K12+K13+K14</f>
        <v>93212425</v>
      </c>
      <c r="L9" s="31" t="n">
        <f aca="false">L11+L12+L13+L14</f>
        <v>67274262.33</v>
      </c>
      <c r="M9" s="28" t="n">
        <f aca="false">M11+M12+M13+M14</f>
        <v>14274116.8</v>
      </c>
      <c r="N9" s="25" t="n">
        <f aca="false">N11+N12+N13+N14</f>
        <v>1044</v>
      </c>
      <c r="O9" s="25" t="n">
        <f aca="false">O11+O12+O13+O14</f>
        <v>2954732.44</v>
      </c>
      <c r="P9" s="32" t="n">
        <f aca="false">SUM(L9:O9)</f>
        <v>84504155.57</v>
      </c>
      <c r="Q9" s="33"/>
    </row>
    <row r="10" customFormat="false" ht="18.75" hidden="false" customHeight="true" outlineLevel="0" collapsed="false">
      <c r="A10" s="34"/>
      <c r="B10" s="35"/>
      <c r="C10" s="36"/>
      <c r="D10" s="36"/>
      <c r="E10" s="37"/>
      <c r="F10" s="38"/>
      <c r="G10" s="39"/>
      <c r="H10" s="40"/>
      <c r="I10" s="36"/>
      <c r="J10" s="37"/>
      <c r="K10" s="30"/>
      <c r="L10" s="41"/>
      <c r="M10" s="40"/>
      <c r="N10" s="36"/>
      <c r="O10" s="37"/>
      <c r="P10" s="32"/>
      <c r="Q10" s="33"/>
      <c r="S10" s="1" t="s">
        <v>20</v>
      </c>
      <c r="T10" s="42" t="n">
        <f aca="false">F22</f>
        <v>113396932</v>
      </c>
    </row>
    <row r="11" customFormat="false" ht="18.75" hidden="false" customHeight="true" outlineLevel="0" collapsed="false">
      <c r="A11" s="34" t="s">
        <v>21</v>
      </c>
      <c r="B11" s="43" t="n">
        <v>40979000</v>
      </c>
      <c r="C11" s="44" t="n">
        <v>2173905</v>
      </c>
      <c r="D11" s="36" t="n">
        <v>0</v>
      </c>
      <c r="E11" s="37" t="n">
        <v>0</v>
      </c>
      <c r="F11" s="38" t="n">
        <f aca="false">SUM(B11:E11)</f>
        <v>43152905</v>
      </c>
      <c r="G11" s="45" t="n">
        <v>40965449</v>
      </c>
      <c r="H11" s="44" t="n">
        <v>2957671</v>
      </c>
      <c r="I11" s="36" t="n">
        <v>0</v>
      </c>
      <c r="J11" s="37" t="n">
        <v>0</v>
      </c>
      <c r="K11" s="39" t="n">
        <f aca="false">SUM(G11:J11)</f>
        <v>43923120</v>
      </c>
      <c r="L11" s="45" t="n">
        <v>40323648.45</v>
      </c>
      <c r="M11" s="44" t="n">
        <v>2669849.51</v>
      </c>
      <c r="N11" s="36" t="n">
        <v>0</v>
      </c>
      <c r="O11" s="37" t="n">
        <v>0</v>
      </c>
      <c r="P11" s="46" t="n">
        <f aca="false">SUM(L11:O11)</f>
        <v>42993497.96</v>
      </c>
      <c r="Q11" s="47"/>
      <c r="S11" s="1" t="s">
        <v>22</v>
      </c>
      <c r="T11" s="42" t="n">
        <f aca="false">K22</f>
        <v>124906244</v>
      </c>
    </row>
    <row r="12" customFormat="false" ht="18.75" hidden="false" customHeight="true" outlineLevel="0" collapsed="false">
      <c r="A12" s="34" t="s">
        <v>23</v>
      </c>
      <c r="B12" s="43" t="n">
        <v>19399000</v>
      </c>
      <c r="C12" s="44" t="n">
        <v>202200</v>
      </c>
      <c r="D12" s="36" t="n">
        <v>0</v>
      </c>
      <c r="E12" s="37" t="n">
        <v>0</v>
      </c>
      <c r="F12" s="38" t="n">
        <f aca="false">SUM(B12:E12)</f>
        <v>19601200</v>
      </c>
      <c r="G12" s="45" t="n">
        <v>18726480</v>
      </c>
      <c r="H12" s="44" t="n">
        <v>202200</v>
      </c>
      <c r="I12" s="36" t="n">
        <v>0</v>
      </c>
      <c r="J12" s="37" t="n">
        <v>0</v>
      </c>
      <c r="K12" s="39" t="n">
        <f aca="false">SUM(G12:J12)</f>
        <v>18928680</v>
      </c>
      <c r="L12" s="45" t="n">
        <v>15103065.47</v>
      </c>
      <c r="M12" s="44" t="n">
        <v>0</v>
      </c>
      <c r="N12" s="36" t="n">
        <v>0</v>
      </c>
      <c r="O12" s="37" t="n">
        <v>0</v>
      </c>
      <c r="P12" s="46" t="n">
        <f aca="false">SUM(L12:O12)</f>
        <v>15103065.47</v>
      </c>
      <c r="Q12" s="47"/>
      <c r="S12" s="1" t="s">
        <v>24</v>
      </c>
      <c r="T12" s="42" t="n">
        <f aca="false">P22</f>
        <v>106642266.65</v>
      </c>
      <c r="U12" s="48" t="n">
        <f aca="false">T12/T11</f>
        <v>0.853778508062415</v>
      </c>
    </row>
    <row r="13" customFormat="false" ht="18.75" hidden="false" customHeight="true" outlineLevel="0" collapsed="false">
      <c r="A13" s="34" t="s">
        <v>25</v>
      </c>
      <c r="B13" s="43" t="n">
        <v>10480000</v>
      </c>
      <c r="C13" s="44" t="n">
        <v>9878436</v>
      </c>
      <c r="D13" s="36" t="n">
        <v>0</v>
      </c>
      <c r="E13" s="37" t="n">
        <v>0</v>
      </c>
      <c r="F13" s="38" t="n">
        <f aca="false">SUM(B13:E13)</f>
        <v>20358436</v>
      </c>
      <c r="G13" s="45" t="n">
        <v>10242310</v>
      </c>
      <c r="H13" s="44" t="n">
        <v>12122876</v>
      </c>
      <c r="I13" s="36" t="n">
        <v>17903</v>
      </c>
      <c r="J13" s="49" t="n">
        <v>1647167</v>
      </c>
      <c r="K13" s="39" t="n">
        <f aca="false">SUM(G13:J13)</f>
        <v>24030256</v>
      </c>
      <c r="L13" s="45" t="n">
        <v>9555497.21</v>
      </c>
      <c r="M13" s="44" t="n">
        <v>10339726.26</v>
      </c>
      <c r="N13" s="36" t="n">
        <v>1044</v>
      </c>
      <c r="O13" s="44" t="n">
        <v>810883.04</v>
      </c>
      <c r="P13" s="46" t="n">
        <f aca="false">SUM(L13:O13)</f>
        <v>20707150.51</v>
      </c>
      <c r="Q13" s="47"/>
    </row>
    <row r="14" customFormat="false" ht="18.75" hidden="false" customHeight="true" outlineLevel="0" collapsed="false">
      <c r="A14" s="34" t="s">
        <v>26</v>
      </c>
      <c r="B14" s="43" t="n">
        <v>1080000</v>
      </c>
      <c r="C14" s="44" t="n">
        <v>723680</v>
      </c>
      <c r="D14" s="36" t="n">
        <v>0</v>
      </c>
      <c r="E14" s="37" t="n">
        <v>0</v>
      </c>
      <c r="F14" s="38" t="n">
        <f aca="false">SUM(B14:E14)</f>
        <v>1803680</v>
      </c>
      <c r="G14" s="45" t="n">
        <v>2292121</v>
      </c>
      <c r="H14" s="44" t="n">
        <v>1477399</v>
      </c>
      <c r="I14" s="36" t="n">
        <v>0</v>
      </c>
      <c r="J14" s="49" t="n">
        <v>2560849</v>
      </c>
      <c r="K14" s="39" t="n">
        <f aca="false">SUM(G14:J14)</f>
        <v>6330369</v>
      </c>
      <c r="L14" s="45" t="n">
        <v>2292051.2</v>
      </c>
      <c r="M14" s="44" t="n">
        <v>1264541.03</v>
      </c>
      <c r="N14" s="36" t="n">
        <v>0</v>
      </c>
      <c r="O14" s="44" t="n">
        <v>2143849.4</v>
      </c>
      <c r="P14" s="46" t="n">
        <f aca="false">SUM(L14:O14)</f>
        <v>5700441.63</v>
      </c>
      <c r="Q14" s="47"/>
    </row>
    <row r="15" customFormat="false" ht="18.75" hidden="false" customHeight="true" outlineLevel="0" collapsed="false">
      <c r="A15" s="34"/>
      <c r="B15" s="35"/>
      <c r="C15" s="36"/>
      <c r="D15" s="36"/>
      <c r="E15" s="37"/>
      <c r="F15" s="38"/>
      <c r="G15" s="35"/>
      <c r="H15" s="40"/>
      <c r="I15" s="36"/>
      <c r="J15" s="37"/>
      <c r="K15" s="30"/>
      <c r="L15" s="41"/>
      <c r="M15" s="40"/>
      <c r="N15" s="36"/>
      <c r="O15" s="37"/>
      <c r="P15" s="32"/>
      <c r="Q15" s="33"/>
      <c r="S15" s="1" t="s">
        <v>20</v>
      </c>
      <c r="T15" s="1" t="s">
        <v>22</v>
      </c>
      <c r="U15" s="1" t="s">
        <v>27</v>
      </c>
    </row>
    <row r="16" customFormat="false" ht="18.75" hidden="false" customHeight="true" outlineLevel="0" collapsed="false">
      <c r="A16" s="11" t="s">
        <v>28</v>
      </c>
      <c r="B16" s="24" t="n">
        <f aca="false">B18</f>
        <v>27892562</v>
      </c>
      <c r="C16" s="50" t="n">
        <f aca="false">C18</f>
        <v>494779</v>
      </c>
      <c r="D16" s="50" t="n">
        <f aca="false">D18</f>
        <v>93370</v>
      </c>
      <c r="E16" s="26" t="n">
        <f aca="false">E18</f>
        <v>0</v>
      </c>
      <c r="F16" s="27" t="n">
        <f aca="false">SUM(B16:E16)</f>
        <v>28480711</v>
      </c>
      <c r="G16" s="24" t="n">
        <f aca="false">G18</f>
        <v>29355073</v>
      </c>
      <c r="H16" s="50" t="n">
        <f aca="false">H18</f>
        <v>1171000</v>
      </c>
      <c r="I16" s="50" t="n">
        <f aca="false">I18+I19+I20</f>
        <v>87816</v>
      </c>
      <c r="J16" s="26" t="n">
        <f aca="false">J18</f>
        <v>1079930</v>
      </c>
      <c r="K16" s="30" t="n">
        <f aca="false">SUM(G16:J16)</f>
        <v>31693819</v>
      </c>
      <c r="L16" s="31" t="n">
        <f aca="false">L18</f>
        <v>20348380.88</v>
      </c>
      <c r="M16" s="50" t="n">
        <f aca="false">M18</f>
        <v>783637.4</v>
      </c>
      <c r="N16" s="50" t="n">
        <f aca="false">N18</f>
        <v>86305</v>
      </c>
      <c r="O16" s="30" t="n">
        <f aca="false">O18</f>
        <v>919787.8</v>
      </c>
      <c r="P16" s="32" t="n">
        <f aca="false">SUM(L16:O16)</f>
        <v>22138111.08</v>
      </c>
      <c r="Q16" s="33"/>
      <c r="R16" s="1" t="s">
        <v>29</v>
      </c>
      <c r="S16" s="42" t="n">
        <f aca="false">B22</f>
        <v>99830562</v>
      </c>
      <c r="T16" s="42" t="n">
        <f aca="false">G22</f>
        <v>101581433</v>
      </c>
      <c r="U16" s="42" t="n">
        <f aca="false">L22</f>
        <v>87622643.21</v>
      </c>
    </row>
    <row r="17" customFormat="false" ht="18.75" hidden="false" customHeight="true" outlineLevel="0" collapsed="false">
      <c r="A17" s="34"/>
      <c r="B17" s="35"/>
      <c r="C17" s="36"/>
      <c r="D17" s="36"/>
      <c r="E17" s="37"/>
      <c r="F17" s="38"/>
      <c r="G17" s="39"/>
      <c r="H17" s="40"/>
      <c r="I17" s="36"/>
      <c r="J17" s="37"/>
      <c r="K17" s="30"/>
      <c r="L17" s="41"/>
      <c r="M17" s="40"/>
      <c r="N17" s="36"/>
      <c r="O17" s="37"/>
      <c r="P17" s="32"/>
      <c r="Q17" s="33"/>
      <c r="R17" s="1" t="s">
        <v>30</v>
      </c>
      <c r="S17" s="42" t="n">
        <f aca="false">C22</f>
        <v>13473000</v>
      </c>
      <c r="T17" s="42" t="n">
        <f aca="false">H22</f>
        <v>17931146</v>
      </c>
      <c r="U17" s="42" t="n">
        <f aca="false">M22</f>
        <v>15057754.2</v>
      </c>
    </row>
    <row r="18" customFormat="false" ht="18.75" hidden="false" customHeight="true" outlineLevel="0" collapsed="false">
      <c r="A18" s="34" t="s">
        <v>31</v>
      </c>
      <c r="B18" s="43" t="n">
        <v>27892562</v>
      </c>
      <c r="C18" s="44" t="n">
        <v>494779</v>
      </c>
      <c r="D18" s="36" t="n">
        <v>93370</v>
      </c>
      <c r="E18" s="37" t="n">
        <v>0</v>
      </c>
      <c r="F18" s="38" t="n">
        <f aca="false">SUM(B18:D18)</f>
        <v>28480711</v>
      </c>
      <c r="G18" s="51" t="n">
        <v>29355073</v>
      </c>
      <c r="H18" s="44" t="n">
        <v>1171000</v>
      </c>
      <c r="I18" s="36" t="n">
        <v>87816</v>
      </c>
      <c r="J18" s="49" t="n">
        <v>1079930</v>
      </c>
      <c r="K18" s="39" t="n">
        <f aca="false">SUM(G18:J18)</f>
        <v>31693819</v>
      </c>
      <c r="L18" s="45" t="n">
        <v>20348380.88</v>
      </c>
      <c r="M18" s="44" t="n">
        <v>783637.4</v>
      </c>
      <c r="N18" s="36" t="n">
        <v>86305</v>
      </c>
      <c r="O18" s="44" t="n">
        <v>919787.8</v>
      </c>
      <c r="P18" s="46" t="n">
        <f aca="false">SUM(L18:O18)</f>
        <v>22138111.08</v>
      </c>
      <c r="Q18" s="47"/>
      <c r="R18" s="1" t="s">
        <v>32</v>
      </c>
      <c r="S18" s="42" t="n">
        <f aca="false">D22</f>
        <v>93370</v>
      </c>
      <c r="T18" s="42" t="n">
        <f aca="false">I22</f>
        <v>105719</v>
      </c>
      <c r="U18" s="42" t="n">
        <f aca="false">N22</f>
        <v>87349</v>
      </c>
    </row>
    <row r="19" customFormat="false" ht="18.75" hidden="false" customHeight="true" outlineLevel="0" collapsed="false">
      <c r="A19" s="34" t="s">
        <v>33</v>
      </c>
      <c r="B19" s="39" t="n">
        <v>0</v>
      </c>
      <c r="C19" s="36" t="n">
        <v>0</v>
      </c>
      <c r="D19" s="36" t="n">
        <v>0</v>
      </c>
      <c r="E19" s="37" t="n">
        <v>0</v>
      </c>
      <c r="F19" s="38" t="n">
        <v>0</v>
      </c>
      <c r="G19" s="39" t="n">
        <v>0</v>
      </c>
      <c r="H19" s="40" t="n">
        <v>0</v>
      </c>
      <c r="I19" s="36" t="n">
        <v>0</v>
      </c>
      <c r="J19" s="37" t="n">
        <v>0</v>
      </c>
      <c r="K19" s="39" t="n">
        <v>0</v>
      </c>
      <c r="L19" s="41" t="n">
        <v>0</v>
      </c>
      <c r="M19" s="40" t="n">
        <v>0</v>
      </c>
      <c r="N19" s="36" t="n">
        <v>0</v>
      </c>
      <c r="O19" s="37" t="n">
        <v>0</v>
      </c>
      <c r="P19" s="46" t="n">
        <v>0</v>
      </c>
      <c r="Q19" s="47"/>
      <c r="R19" s="1" t="s">
        <v>34</v>
      </c>
      <c r="S19" s="42" t="n">
        <f aca="false">E22</f>
        <v>0</v>
      </c>
      <c r="T19" s="42" t="n">
        <f aca="false">J22</f>
        <v>5287946</v>
      </c>
      <c r="U19" s="42" t="n">
        <f aca="false">O22</f>
        <v>3874520.24</v>
      </c>
    </row>
    <row r="20" customFormat="false" ht="18.75" hidden="false" customHeight="true" outlineLevel="0" collapsed="false">
      <c r="A20" s="34" t="s">
        <v>35</v>
      </c>
      <c r="B20" s="39" t="n">
        <v>0</v>
      </c>
      <c r="C20" s="36" t="n">
        <v>0</v>
      </c>
      <c r="D20" s="36" t="n">
        <v>0</v>
      </c>
      <c r="E20" s="37" t="n">
        <v>0</v>
      </c>
      <c r="F20" s="38" t="n">
        <v>0</v>
      </c>
      <c r="G20" s="39" t="n">
        <v>0</v>
      </c>
      <c r="H20" s="40" t="n">
        <v>0</v>
      </c>
      <c r="I20" s="36" t="n">
        <v>0</v>
      </c>
      <c r="J20" s="37" t="n">
        <v>0</v>
      </c>
      <c r="K20" s="39" t="n">
        <v>0</v>
      </c>
      <c r="L20" s="41" t="n">
        <v>0</v>
      </c>
      <c r="M20" s="40" t="n">
        <v>0</v>
      </c>
      <c r="N20" s="36" t="n">
        <v>0</v>
      </c>
      <c r="O20" s="37" t="n">
        <v>0</v>
      </c>
      <c r="P20" s="46" t="n">
        <v>0</v>
      </c>
      <c r="Q20" s="47"/>
      <c r="S20" s="1" t="s">
        <v>29</v>
      </c>
      <c r="T20" s="1" t="s">
        <v>30</v>
      </c>
      <c r="U20" s="1" t="s">
        <v>32</v>
      </c>
      <c r="V20" s="1" t="s">
        <v>34</v>
      </c>
    </row>
    <row r="21" customFormat="false" ht="18.75" hidden="false" customHeight="true" outlineLevel="0" collapsed="false">
      <c r="A21" s="34"/>
      <c r="B21" s="39"/>
      <c r="C21" s="52"/>
      <c r="D21" s="52"/>
      <c r="E21" s="53"/>
      <c r="F21" s="54"/>
      <c r="G21" s="35"/>
      <c r="H21" s="55"/>
      <c r="I21" s="52"/>
      <c r="J21" s="53"/>
      <c r="K21" s="35"/>
      <c r="L21" s="41"/>
      <c r="M21" s="55"/>
      <c r="N21" s="36"/>
      <c r="O21" s="37"/>
      <c r="P21" s="46"/>
      <c r="Q21" s="47"/>
      <c r="R21" s="1" t="s">
        <v>20</v>
      </c>
      <c r="S21" s="42" t="n">
        <f aca="false">S16</f>
        <v>99830562</v>
      </c>
      <c r="T21" s="42" t="n">
        <f aca="false">S17</f>
        <v>13473000</v>
      </c>
      <c r="U21" s="42" t="n">
        <f aca="false">S18</f>
        <v>93370</v>
      </c>
      <c r="V21" s="42" t="n">
        <f aca="false">S19</f>
        <v>0</v>
      </c>
    </row>
    <row r="22" customFormat="false" ht="18.75" hidden="false" customHeight="true" outlineLevel="0" collapsed="false">
      <c r="A22" s="9" t="s">
        <v>36</v>
      </c>
      <c r="B22" s="56" t="n">
        <f aca="false">+B9+B16</f>
        <v>99830562</v>
      </c>
      <c r="C22" s="57" t="n">
        <f aca="false">C16+C9</f>
        <v>13473000</v>
      </c>
      <c r="D22" s="57" t="n">
        <f aca="false">D16+D9</f>
        <v>93370</v>
      </c>
      <c r="E22" s="57" t="n">
        <f aca="false">E16+E9</f>
        <v>0</v>
      </c>
      <c r="F22" s="58" t="n">
        <f aca="false">F9+F16</f>
        <v>113396932</v>
      </c>
      <c r="G22" s="56" t="n">
        <f aca="false">G9+G16</f>
        <v>101581433</v>
      </c>
      <c r="H22" s="59" t="n">
        <f aca="false">H9+H16</f>
        <v>17931146</v>
      </c>
      <c r="I22" s="59" t="n">
        <f aca="false">I9+I16</f>
        <v>105719</v>
      </c>
      <c r="J22" s="59" t="n">
        <f aca="false">J9+J16</f>
        <v>5287946</v>
      </c>
      <c r="K22" s="58" t="n">
        <f aca="false">K16+K9</f>
        <v>124906244</v>
      </c>
      <c r="L22" s="56" t="n">
        <f aca="false">L9+L16</f>
        <v>87622643.21</v>
      </c>
      <c r="M22" s="59" t="n">
        <f aca="false">M9+M16</f>
        <v>15057754.2</v>
      </c>
      <c r="N22" s="59" t="n">
        <f aca="false">N9+N16</f>
        <v>87349</v>
      </c>
      <c r="O22" s="59" t="n">
        <f aca="false">O9+O16</f>
        <v>3874520.24</v>
      </c>
      <c r="P22" s="58" t="n">
        <f aca="false">P9+P16</f>
        <v>106642266.65</v>
      </c>
      <c r="Q22" s="33"/>
      <c r="R22" s="1" t="s">
        <v>22</v>
      </c>
      <c r="S22" s="42" t="n">
        <f aca="false">T16</f>
        <v>101581433</v>
      </c>
      <c r="T22" s="42" t="n">
        <f aca="false">T17</f>
        <v>17931146</v>
      </c>
      <c r="U22" s="42" t="n">
        <f aca="false">T18</f>
        <v>105719</v>
      </c>
      <c r="V22" s="42" t="n">
        <f aca="false">T19</f>
        <v>5287946</v>
      </c>
    </row>
    <row r="23" customFormat="false" ht="18.75" hidden="false" customHeight="true" outlineLevel="0" collapsed="false">
      <c r="A23" s="6" t="s">
        <v>3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R23" s="1" t="s">
        <v>27</v>
      </c>
      <c r="S23" s="42" t="n">
        <f aca="false">U16</f>
        <v>87622643.21</v>
      </c>
      <c r="T23" s="42" t="n">
        <f aca="false">U17</f>
        <v>15057754.2</v>
      </c>
      <c r="U23" s="42" t="n">
        <f aca="false">U18</f>
        <v>87349</v>
      </c>
      <c r="V23" s="42" t="n">
        <f aca="false">U19</f>
        <v>3874520.24</v>
      </c>
    </row>
    <row r="24" customFormat="false" ht="11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5.75" hidden="false" customHeight="false" outlineLevel="0" collapsed="false">
      <c r="A25" s="4" t="s">
        <v>3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R25" s="60"/>
      <c r="S25" s="60"/>
      <c r="T25" s="60"/>
      <c r="U25" s="60"/>
      <c r="V25" s="60"/>
      <c r="X25" s="60"/>
      <c r="Y25" s="60"/>
      <c r="Z25" s="60"/>
      <c r="AA25" s="60"/>
      <c r="AB25" s="60"/>
    </row>
    <row r="26" customFormat="false" ht="12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/>
      <c r="R26" s="63"/>
      <c r="S26" s="64"/>
      <c r="T26" s="64"/>
      <c r="U26" s="64"/>
      <c r="V26" s="64"/>
      <c r="X26" s="63"/>
      <c r="Y26" s="64"/>
      <c r="Z26" s="64"/>
      <c r="AA26" s="64"/>
      <c r="AB26" s="64"/>
    </row>
    <row r="27" customFormat="false" ht="12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2"/>
      <c r="V27" s="64"/>
      <c r="AB27" s="64"/>
    </row>
    <row r="28" customFormat="false" ht="12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7"/>
      <c r="Q28" s="3"/>
      <c r="V28" s="64"/>
      <c r="AB28" s="64"/>
    </row>
    <row r="29" customFormat="false" ht="12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3"/>
      <c r="V29" s="64"/>
      <c r="AB29" s="64"/>
    </row>
    <row r="30" customFormat="false" ht="12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3"/>
      <c r="V30" s="64"/>
      <c r="AB30" s="64"/>
    </row>
    <row r="31" customFormat="false" ht="12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"/>
      <c r="V31" s="64"/>
      <c r="AB31" s="64"/>
    </row>
    <row r="32" customFormat="false" ht="1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3"/>
      <c r="V32" s="68"/>
      <c r="Y32" s="64"/>
      <c r="Z32" s="64"/>
      <c r="AA32" s="64"/>
      <c r="AB32" s="64"/>
    </row>
    <row r="33" customFormat="false" ht="12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3"/>
    </row>
    <row r="34" customFormat="false" ht="12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3"/>
      <c r="X34" s="60"/>
      <c r="Y34" s="60"/>
      <c r="Z34" s="60"/>
      <c r="AA34" s="60"/>
      <c r="AB34" s="60"/>
    </row>
    <row r="35" customFormat="false" ht="12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R35" s="60"/>
      <c r="S35" s="60"/>
      <c r="T35" s="60"/>
      <c r="U35" s="60"/>
      <c r="V35" s="60"/>
      <c r="X35" s="63"/>
      <c r="Y35" s="64"/>
      <c r="Z35" s="64"/>
      <c r="AA35" s="64"/>
      <c r="AB35" s="64"/>
    </row>
    <row r="36" customFormat="false" ht="1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R36" s="63"/>
      <c r="S36" s="64"/>
      <c r="T36" s="64"/>
      <c r="U36" s="64"/>
      <c r="V36" s="64"/>
      <c r="AB36" s="64"/>
    </row>
    <row r="37" customFormat="false" ht="1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V37" s="64"/>
      <c r="AB37" s="64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V38" s="64"/>
      <c r="AB38" s="64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V39" s="64"/>
      <c r="AB39" s="64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V40" s="64"/>
      <c r="AB40" s="64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V41" s="64"/>
      <c r="Y41" s="63"/>
      <c r="Z41" s="63"/>
      <c r="AA41" s="63"/>
      <c r="AB41" s="64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V42" s="68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X43" s="60"/>
      <c r="Y43" s="60"/>
      <c r="Z43" s="60"/>
      <c r="AA43" s="60"/>
      <c r="AB43" s="60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R44" s="60"/>
      <c r="S44" s="60"/>
      <c r="T44" s="60"/>
      <c r="U44" s="60"/>
      <c r="V44" s="60"/>
      <c r="X44" s="63"/>
      <c r="Y44" s="64"/>
      <c r="Z44" s="64"/>
      <c r="AA44" s="64"/>
      <c r="AB44" s="64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R45" s="63"/>
      <c r="S45" s="64"/>
      <c r="T45" s="64"/>
      <c r="U45" s="64"/>
      <c r="V45" s="64"/>
      <c r="AB45" s="64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V46" s="64"/>
      <c r="AB46" s="64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V47" s="64"/>
      <c r="AB47" s="64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V48" s="64"/>
      <c r="AB48" s="64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V49" s="64"/>
      <c r="AB49" s="64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V50" s="64"/>
      <c r="Y50" s="63"/>
      <c r="Z50" s="63"/>
      <c r="AA50" s="63"/>
      <c r="AB50" s="64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V51" s="64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</row>
    <row r="56" customFormat="false" ht="12" hidden="false" customHeight="false" outlineLevel="0" collapsed="false"/>
  </sheetData>
  <mergeCells count="6">
    <mergeCell ref="A2:P2"/>
    <mergeCell ref="A3:P3"/>
    <mergeCell ref="B6:F6"/>
    <mergeCell ref="G6:K6"/>
    <mergeCell ref="L6:P6"/>
    <mergeCell ref="A25:P25"/>
  </mergeCells>
  <printOptions headings="false" gridLines="false" gridLinesSet="true" horizontalCentered="true" verticalCentered="true"/>
  <pageMargins left="0.708333333333333" right="0.708333333333333" top="0.747916666666667" bottom="0.7" header="0.590277777777778" footer="0.590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VII&amp;C&amp;"Times New Roman,Regular"ESTADISTICA UNALM 2015&amp;R&amp;"Times New Roman,Regular"Pág. 62</oddHeader>
    <oddFooter>&amp;C&amp;"Times New Roman,Regular"UNIVERSIDAD NACIONAL AGRARIA LA MOLINA - Oficina de Plan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5:41:11Z</dcterms:created>
  <dc:creator>User</dc:creator>
  <dc:description/>
  <dc:language>en-US</dc:language>
  <cp:lastModifiedBy>User</cp:lastModifiedBy>
  <dcterms:modified xsi:type="dcterms:W3CDTF">2016-03-10T15:42:35Z</dcterms:modified>
  <cp:revision>0</cp:revision>
  <dc:subject/>
  <dc:title/>
</cp:coreProperties>
</file>